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ёлов, д.40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2" activeCellId="0" sqref="E32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22870.78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58523.1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72025.13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83195.6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03302.43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73295.28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73295.28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73295.28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08098.6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67142.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6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285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743.0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2608.16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2695.29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8158.1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649.27+58111.6</f>
        <v>64760.8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8642.11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05358.31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27558.12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409206.43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315246.47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4769.02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95273.2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32126.76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2038.26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213995.32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43184.33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5393.69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841.59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602.28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8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81745.1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13:59Z</dcterms:modified>
  <cp:revision>1</cp:revision>
  <dc:subject/>
  <dc:title/>
</cp:coreProperties>
</file>